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 2 tabel 1" sheetId="1" state="visible" r:id="rId2"/>
    <sheet name="doc. handleid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jaar vanaf de</t>
  </si>
  <si>
    <t xml:space="preserve">aantal levend</t>
  </si>
  <si>
    <t xml:space="preserve">sterftes</t>
  </si>
  <si>
    <t xml:space="preserve">kans op sterfte</t>
  </si>
  <si>
    <t xml:space="preserve">kans op </t>
  </si>
  <si>
    <t xml:space="preserve">tabel 1</t>
  </si>
  <si>
    <t xml:space="preserve">start van het</t>
  </si>
  <si>
    <t xml:space="preserve">aan het begin</t>
  </si>
  <si>
    <t xml:space="preserve">tijdens het</t>
  </si>
  <si>
    <t xml:space="preserve">tijdens het </t>
  </si>
  <si>
    <t xml:space="preserve">overleven</t>
  </si>
  <si>
    <t xml:space="preserve">onderzoek</t>
  </si>
  <si>
    <t xml:space="preserve">van het jaar</t>
  </si>
  <si>
    <t xml:space="preserve">jaar</t>
  </si>
  <si>
    <t xml:space="preserve">t/m het jaar</t>
  </si>
  <si>
    <t xml:space="preserve"> - - - - point of view ... - - - - </t>
  </si>
  <si>
    <t xml:space="preserve">  - - - - point of view ... - - - - </t>
  </si>
  <si>
    <t xml:space="preserve">s(t)=</t>
  </si>
  <si>
    <t xml:space="preserve">[ t - 1 ; t &gt;</t>
  </si>
  <si>
    <t xml:space="preserve">n(t)</t>
  </si>
  <si>
    <t xml:space="preserve">d(t)</t>
  </si>
  <si>
    <t xml:space="preserve">w(t)</t>
  </si>
  <si>
    <t xml:space="preserve">d(t)/n(t)</t>
  </si>
  <si>
    <t xml:space="preserve">o(t)=1-s(t)</t>
  </si>
  <si>
    <t xml:space="preserve">P(T&gt;t)</t>
  </si>
  <si>
    <t xml:space="preserve">[ 0 ; 1 &gt;</t>
  </si>
  <si>
    <t xml:space="preserve">[ 1 ; 2 &gt;</t>
  </si>
  <si>
    <t xml:space="preserve">[ 2 ; 3 &gt;</t>
  </si>
  <si>
    <t xml:space="preserve">[ 3 ; 4 &gt;</t>
  </si>
  <si>
    <t xml:space="preserve">[ 4 ; 5 &gt;</t>
  </si>
  <si>
    <t xml:space="preserve">[ 5 ; 6 &gt;</t>
  </si>
  <si>
    <t xml:space="preserve">[ 6 ; 7 &gt;</t>
  </si>
  <si>
    <t xml:space="preserve">[ 7 ; 8 &gt;</t>
  </si>
  <si>
    <t xml:space="preserve">[ 8 ; 9 &gt;</t>
  </si>
  <si>
    <t xml:space="preserve">[ 9 ; 10 &gt;</t>
  </si>
  <si>
    <t xml:space="preserve">table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overlevingskansen tabel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981795011833"/>
          <c:y val="0.185057964791756"/>
          <c:w val="0.872018933187693"/>
          <c:h val="0.698439959925576"/>
        </c:manualLayout>
      </c:layout>
      <c:lineChart>
        <c:grouping val="standard"/>
        <c:varyColors val="0"/>
        <c:ser>
          <c:idx val="0"/>
          <c:order val="0"/>
          <c:tx>
            <c:strRef>
              <c:f>"overlevingskansen"</c:f>
              <c:strCache>
                <c:ptCount val="1"/>
                <c:pt idx="0">
                  <c:v>overlevingskan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 2 tabel 1'!$G$5:$G$9</c:f>
              <c:numCache>
                <c:formatCode>General</c:formatCode>
                <c:ptCount val="5"/>
                <c:pt idx="0">
                  <c:v>0.7</c:v>
                </c:pt>
                <c:pt idx="1">
                  <c:v>0.6</c:v>
                </c:pt>
                <c:pt idx="2">
                  <c:v>0.4</c:v>
                </c:pt>
                <c:pt idx="3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7464"/>
        <c:axId val="61968314"/>
      </c:lineChart>
      <c:catAx>
        <c:axId val="27867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jaar</a:t>
                </a:r>
              </a:p>
            </c:rich>
          </c:tx>
          <c:layout>
            <c:manualLayout>
              <c:xMode val="edge"/>
              <c:yMode val="edge"/>
              <c:x val="0.467777170944839"/>
              <c:y val="0.843995992557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8314"/>
        <c:crossesAt val="0"/>
        <c:auto val="1"/>
        <c:lblAlgn val="ctr"/>
        <c:lblOffset val="100"/>
        <c:noMultiLvlLbl val="0"/>
      </c:catAx>
      <c:valAx>
        <c:axId val="61968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k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7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0</xdr:row>
      <xdr:rowOff>9360</xdr:rowOff>
    </xdr:from>
    <xdr:to>
      <xdr:col>6</xdr:col>
      <xdr:colOff>49392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221040" y="1647720"/>
        <a:ext cx="39546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1.13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2" width="10.13"/>
    <col collapsed="false" customWidth="true" hidden="false" outlineLevel="0" max="7" min="7" style="2" width="10.28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6" t="n">
        <v>1</v>
      </c>
      <c r="B2" s="7" t="s">
        <v>6</v>
      </c>
      <c r="C2" s="8" t="s">
        <v>7</v>
      </c>
      <c r="D2" s="7" t="s">
        <v>8</v>
      </c>
      <c r="E2" s="8" t="s">
        <v>9</v>
      </c>
      <c r="F2" s="9" t="s">
        <v>10</v>
      </c>
      <c r="G2" s="9" t="s">
        <v>10</v>
      </c>
      <c r="I2" s="0" t="s">
        <v>11</v>
      </c>
    </row>
    <row r="3" customFormat="false" ht="12.75" hidden="false" customHeight="false" outlineLevel="0" collapsed="false">
      <c r="A3" s="6" t="n">
        <v>2</v>
      </c>
      <c r="B3" s="7" t="s">
        <v>12</v>
      </c>
      <c r="C3" s="8" t="s">
        <v>13</v>
      </c>
      <c r="D3" s="7" t="s">
        <v>14</v>
      </c>
      <c r="E3" s="8" t="s">
        <v>15</v>
      </c>
      <c r="F3" s="9" t="s">
        <v>16</v>
      </c>
      <c r="G3" s="9" t="s">
        <v>16</v>
      </c>
    </row>
    <row r="4" customFormat="false" ht="13.5" hidden="false" customHeight="false" outlineLevel="0" collapsed="false">
      <c r="A4" s="10" t="n">
        <v>3</v>
      </c>
      <c r="B4" s="11" t="s">
        <v>17</v>
      </c>
      <c r="C4" s="12" t="s">
        <v>18</v>
      </c>
      <c r="D4" s="11" t="s">
        <v>19</v>
      </c>
      <c r="E4" s="12" t="s">
        <v>19</v>
      </c>
      <c r="F4" s="13" t="s">
        <v>18</v>
      </c>
      <c r="G4" s="13" t="s">
        <v>20</v>
      </c>
    </row>
    <row r="5" customFormat="false" ht="13.5" hidden="false" customHeight="false" outlineLevel="0" collapsed="false">
      <c r="A5" s="1" t="n">
        <v>4</v>
      </c>
      <c r="B5" s="14" t="n">
        <v>1</v>
      </c>
      <c r="C5" s="15" t="n">
        <v>100</v>
      </c>
      <c r="D5" s="16" t="n">
        <v>30</v>
      </c>
      <c r="E5" s="15" t="n">
        <v>0.3</v>
      </c>
      <c r="F5" s="17" t="n">
        <v>0.7</v>
      </c>
      <c r="G5" s="17" t="n">
        <v>0.7</v>
      </c>
    </row>
    <row r="6" customFormat="false" ht="12.75" hidden="false" customHeight="false" outlineLevel="0" collapsed="false">
      <c r="A6" s="6" t="n">
        <v>5</v>
      </c>
      <c r="B6" s="18" t="n">
        <v>2</v>
      </c>
      <c r="C6" s="19" t="n">
        <v>70</v>
      </c>
      <c r="D6" s="18" t="n">
        <v>10</v>
      </c>
      <c r="E6" s="19" t="n">
        <v>0.14</v>
      </c>
      <c r="F6" s="20" t="n">
        <v>0.86</v>
      </c>
      <c r="G6" s="20" t="n">
        <v>0.6</v>
      </c>
    </row>
    <row r="7" customFormat="false" ht="12.75" hidden="false" customHeight="false" outlineLevel="0" collapsed="false">
      <c r="A7" s="1" t="n">
        <v>6</v>
      </c>
      <c r="B7" s="16" t="n">
        <v>3</v>
      </c>
      <c r="C7" s="15" t="n">
        <v>60</v>
      </c>
      <c r="D7" s="16" t="n">
        <v>20</v>
      </c>
      <c r="E7" s="15" t="n">
        <v>0.33</v>
      </c>
      <c r="F7" s="17" t="n">
        <v>0.67</v>
      </c>
      <c r="G7" s="17" t="n">
        <v>0.4</v>
      </c>
    </row>
    <row r="8" customFormat="false" ht="12.75" hidden="false" customHeight="false" outlineLevel="0" collapsed="false">
      <c r="A8" s="6" t="n">
        <v>7</v>
      </c>
      <c r="B8" s="18" t="n">
        <v>4</v>
      </c>
      <c r="C8" s="19" t="n">
        <v>40</v>
      </c>
      <c r="D8" s="18" t="n">
        <v>10</v>
      </c>
      <c r="E8" s="19" t="n">
        <v>0.25</v>
      </c>
      <c r="F8" s="20" t="n">
        <v>0.75</v>
      </c>
      <c r="G8" s="20" t="n">
        <v>0.3</v>
      </c>
    </row>
    <row r="9" customFormat="false" ht="12.75" hidden="false" customHeight="false" outlineLevel="0" collapsed="false">
      <c r="A9" s="1" t="n">
        <v>8</v>
      </c>
      <c r="B9" s="16" t="n">
        <v>5</v>
      </c>
      <c r="C9" s="15" t="n">
        <v>30</v>
      </c>
      <c r="D9" s="16"/>
      <c r="E9" s="15"/>
      <c r="F9" s="17"/>
      <c r="G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6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E1" s="21" t="s">
        <v>21</v>
      </c>
      <c r="F1" s="21"/>
      <c r="G1" s="21"/>
      <c r="H1" s="21" t="s">
        <v>21</v>
      </c>
      <c r="I1" s="21"/>
      <c r="J1" s="21"/>
      <c r="K1" s="21" t="s">
        <v>22</v>
      </c>
      <c r="L1" s="21"/>
      <c r="M1" s="21"/>
    </row>
    <row r="2" customFormat="false" ht="12.75" hidden="false" customHeight="false" outlineLevel="0" collapsed="false">
      <c r="A2" s="22"/>
      <c r="B2" s="23"/>
      <c r="C2" s="23"/>
      <c r="D2" s="24"/>
      <c r="E2" s="25" t="s">
        <v>23</v>
      </c>
      <c r="F2" s="26"/>
      <c r="G2" s="27"/>
      <c r="H2" s="28"/>
      <c r="I2" s="26"/>
      <c r="J2" s="27"/>
      <c r="K2" s="25"/>
      <c r="L2" s="29"/>
      <c r="M2" s="30"/>
    </row>
    <row r="3" customFormat="false" ht="13.5" hidden="false" customHeight="false" outlineLevel="0" collapsed="false">
      <c r="A3" s="31" t="s">
        <v>24</v>
      </c>
      <c r="B3" s="32" t="s">
        <v>25</v>
      </c>
      <c r="C3" s="32" t="s">
        <v>26</v>
      </c>
      <c r="D3" s="33" t="s">
        <v>27</v>
      </c>
      <c r="E3" s="34" t="s">
        <v>28</v>
      </c>
      <c r="F3" s="32" t="s">
        <v>29</v>
      </c>
      <c r="G3" s="35" t="s">
        <v>30</v>
      </c>
      <c r="H3" s="36"/>
      <c r="I3" s="37"/>
      <c r="J3" s="38"/>
      <c r="K3" s="34"/>
      <c r="L3" s="32"/>
      <c r="M3" s="39"/>
    </row>
    <row r="4" customFormat="false" ht="13.5" hidden="false" customHeight="false" outlineLevel="0" collapsed="false">
      <c r="A4" s="40" t="s">
        <v>31</v>
      </c>
      <c r="B4" s="41" t="n">
        <v>146</v>
      </c>
      <c r="C4" s="41" t="n">
        <v>27</v>
      </c>
      <c r="D4" s="42" t="n">
        <v>3</v>
      </c>
      <c r="E4" s="43" t="n">
        <f aca="false">C4/B4</f>
        <v>0.184931506849315</v>
      </c>
      <c r="F4" s="44" t="n">
        <f aca="false">1-E4</f>
        <v>0.815068493150685</v>
      </c>
      <c r="G4" s="45" t="n">
        <f aca="false">F4</f>
        <v>0.815068493150685</v>
      </c>
      <c r="H4" s="43"/>
      <c r="I4" s="46"/>
      <c r="J4" s="45"/>
      <c r="K4" s="43"/>
      <c r="L4" s="44"/>
      <c r="M4" s="47"/>
    </row>
    <row r="5" customFormat="false" ht="12.75" hidden="false" customHeight="false" outlineLevel="0" collapsed="false">
      <c r="A5" s="40" t="s">
        <v>32</v>
      </c>
      <c r="B5" s="41" t="n">
        <f aca="false">B4-C4-D4</f>
        <v>116</v>
      </c>
      <c r="C5" s="41" t="n">
        <v>18</v>
      </c>
      <c r="D5" s="42" t="n">
        <v>10</v>
      </c>
      <c r="E5" s="43" t="n">
        <f aca="false">C5/B5</f>
        <v>0.155172413793103</v>
      </c>
      <c r="F5" s="44" t="n">
        <f aca="false">1-E5</f>
        <v>0.844827586206897</v>
      </c>
      <c r="G5" s="45" t="n">
        <f aca="false">G4*F5</f>
        <v>0.688592347661786</v>
      </c>
      <c r="H5" s="43"/>
      <c r="I5" s="46"/>
      <c r="J5" s="45"/>
      <c r="K5" s="43"/>
      <c r="L5" s="44"/>
      <c r="M5" s="47"/>
    </row>
    <row r="6" customFormat="false" ht="12.75" hidden="false" customHeight="false" outlineLevel="0" collapsed="false">
      <c r="A6" s="40" t="s">
        <v>33</v>
      </c>
      <c r="B6" s="41" t="n">
        <f aca="false">B5-C5-D5</f>
        <v>88</v>
      </c>
      <c r="C6" s="41" t="n">
        <v>21</v>
      </c>
      <c r="D6" s="42" t="n">
        <v>10</v>
      </c>
      <c r="E6" s="43" t="n">
        <f aca="false">C6/B6</f>
        <v>0.238636363636364</v>
      </c>
      <c r="F6" s="44" t="n">
        <f aca="false">1-E6</f>
        <v>0.761363636363636</v>
      </c>
      <c r="G6" s="45" t="n">
        <f aca="false">G5*F6</f>
        <v>0.52426917378795</v>
      </c>
      <c r="H6" s="43"/>
      <c r="I6" s="46"/>
      <c r="J6" s="45"/>
      <c r="K6" s="43"/>
      <c r="L6" s="44"/>
      <c r="M6" s="47"/>
    </row>
    <row r="7" customFormat="false" ht="12.75" hidden="false" customHeight="false" outlineLevel="0" collapsed="false">
      <c r="A7" s="40" t="s">
        <v>34</v>
      </c>
      <c r="B7" s="41" t="n">
        <f aca="false">B6-C6-D6</f>
        <v>57</v>
      </c>
      <c r="C7" s="41" t="n">
        <v>9</v>
      </c>
      <c r="D7" s="42" t="n">
        <v>3</v>
      </c>
      <c r="E7" s="43" t="n">
        <f aca="false">C7/B7</f>
        <v>0.157894736842105</v>
      </c>
      <c r="F7" s="44" t="n">
        <f aca="false">1-E7</f>
        <v>0.842105263157895</v>
      </c>
      <c r="G7" s="45" t="n">
        <f aca="false">G6*F7</f>
        <v>0.441489830558274</v>
      </c>
      <c r="H7" s="43"/>
      <c r="I7" s="46"/>
      <c r="J7" s="45"/>
      <c r="K7" s="43"/>
      <c r="L7" s="44"/>
      <c r="M7" s="47"/>
    </row>
    <row r="8" customFormat="false" ht="12.75" hidden="false" customHeight="false" outlineLevel="0" collapsed="false">
      <c r="A8" s="40" t="s">
        <v>35</v>
      </c>
      <c r="B8" s="41" t="n">
        <f aca="false">B7-C7-D7</f>
        <v>45</v>
      </c>
      <c r="C8" s="41" t="n">
        <v>1</v>
      </c>
      <c r="D8" s="42" t="n">
        <v>3</v>
      </c>
      <c r="E8" s="43" t="n">
        <f aca="false">C8/B8</f>
        <v>0.0222222222222222</v>
      </c>
      <c r="F8" s="44" t="n">
        <f aca="false">1-E8</f>
        <v>0.977777777777778</v>
      </c>
      <c r="G8" s="45" t="n">
        <f aca="false">G7*F8</f>
        <v>0.431678945434757</v>
      </c>
      <c r="H8" s="43"/>
      <c r="I8" s="46"/>
      <c r="J8" s="45"/>
      <c r="K8" s="43"/>
      <c r="L8" s="44"/>
      <c r="M8" s="47"/>
    </row>
    <row r="9" customFormat="false" ht="12.75" hidden="false" customHeight="false" outlineLevel="0" collapsed="false">
      <c r="A9" s="40" t="s">
        <v>36</v>
      </c>
      <c r="B9" s="41" t="n">
        <f aca="false">B8-C8-D8</f>
        <v>41</v>
      </c>
      <c r="C9" s="41" t="n">
        <v>2</v>
      </c>
      <c r="D9" s="42" t="n">
        <v>11</v>
      </c>
      <c r="E9" s="43" t="n">
        <f aca="false">C9/B9</f>
        <v>0.0487804878048781</v>
      </c>
      <c r="F9" s="44" t="n">
        <f aca="false">1-E9</f>
        <v>0.951219512195122</v>
      </c>
      <c r="G9" s="45" t="n">
        <f aca="false">G8*F9</f>
        <v>0.410621435901354</v>
      </c>
      <c r="H9" s="43"/>
      <c r="I9" s="46"/>
      <c r="J9" s="45"/>
      <c r="K9" s="43"/>
      <c r="L9" s="44"/>
      <c r="M9" s="47"/>
    </row>
    <row r="10" customFormat="false" ht="12.75" hidden="false" customHeight="false" outlineLevel="0" collapsed="false">
      <c r="A10" s="40" t="s">
        <v>37</v>
      </c>
      <c r="B10" s="41" t="n">
        <f aca="false">B9-C9-D9</f>
        <v>28</v>
      </c>
      <c r="C10" s="41" t="n">
        <v>3</v>
      </c>
      <c r="D10" s="42" t="n">
        <v>5</v>
      </c>
      <c r="E10" s="43" t="n">
        <f aca="false">C10/B10</f>
        <v>0.107142857142857</v>
      </c>
      <c r="F10" s="44" t="n">
        <f aca="false">1-E10</f>
        <v>0.892857142857143</v>
      </c>
      <c r="G10" s="45" t="n">
        <f aca="false">G9*F10</f>
        <v>0.36662628205478</v>
      </c>
      <c r="H10" s="43"/>
      <c r="I10" s="46"/>
      <c r="J10" s="45"/>
      <c r="K10" s="43"/>
      <c r="L10" s="44"/>
      <c r="M10" s="47"/>
    </row>
    <row r="11" customFormat="false" ht="12.75" hidden="false" customHeight="false" outlineLevel="0" collapsed="false">
      <c r="A11" s="40" t="s">
        <v>38</v>
      </c>
      <c r="B11" s="41" t="n">
        <f aca="false">B10-C10-D10</f>
        <v>20</v>
      </c>
      <c r="C11" s="41" t="n">
        <v>1</v>
      </c>
      <c r="D11" s="42" t="n">
        <v>8</v>
      </c>
      <c r="E11" s="43" t="n">
        <f aca="false">C11/B11</f>
        <v>0.05</v>
      </c>
      <c r="F11" s="44" t="n">
        <f aca="false">1-E11</f>
        <v>0.95</v>
      </c>
      <c r="G11" s="45" t="n">
        <f aca="false">G10*F11</f>
        <v>0.348294967952041</v>
      </c>
      <c r="H11" s="43"/>
      <c r="I11" s="46"/>
      <c r="J11" s="45"/>
      <c r="K11" s="43"/>
      <c r="L11" s="44"/>
      <c r="M11" s="47"/>
    </row>
    <row r="12" customFormat="false" ht="12.75" hidden="false" customHeight="false" outlineLevel="0" collapsed="false">
      <c r="A12" s="40" t="s">
        <v>39</v>
      </c>
      <c r="B12" s="41" t="n">
        <f aca="false">B11-C11-D11</f>
        <v>11</v>
      </c>
      <c r="C12" s="41" t="n">
        <v>2</v>
      </c>
      <c r="D12" s="42" t="n">
        <v>1</v>
      </c>
      <c r="E12" s="43" t="n">
        <f aca="false">C12/B12</f>
        <v>0.181818181818182</v>
      </c>
      <c r="F12" s="44" t="n">
        <f aca="false">1-E12</f>
        <v>0.818181818181818</v>
      </c>
      <c r="G12" s="45" t="n">
        <f aca="false">G11*F12</f>
        <v>0.284968610142579</v>
      </c>
      <c r="H12" s="43"/>
      <c r="I12" s="46"/>
      <c r="J12" s="45"/>
      <c r="K12" s="43"/>
      <c r="L12" s="44"/>
      <c r="M12" s="47"/>
    </row>
    <row r="13" customFormat="false" ht="13.5" hidden="false" customHeight="false" outlineLevel="0" collapsed="false">
      <c r="A13" s="40" t="s">
        <v>40</v>
      </c>
      <c r="B13" s="41" t="n">
        <f aca="false">B12-C12-D12</f>
        <v>8</v>
      </c>
      <c r="C13" s="41" t="n">
        <v>2</v>
      </c>
      <c r="D13" s="42" t="n">
        <v>6</v>
      </c>
      <c r="E13" s="48" t="n">
        <f aca="false">C13/B13</f>
        <v>0.25</v>
      </c>
      <c r="F13" s="49" t="n">
        <f aca="false">1-E13</f>
        <v>0.75</v>
      </c>
      <c r="G13" s="50" t="n">
        <f aca="false">G12*F13</f>
        <v>0.213726457606934</v>
      </c>
      <c r="H13" s="48"/>
      <c r="I13" s="51"/>
      <c r="J13" s="50"/>
      <c r="K13" s="48"/>
      <c r="L13" s="49"/>
      <c r="M13" s="52"/>
    </row>
    <row r="15" customFormat="false" ht="12.75" hidden="false" customHeight="false" outlineLevel="0" collapsed="false">
      <c r="D15" s="0" t="s">
        <v>41</v>
      </c>
    </row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4:47:37Z</dcterms:created>
  <dc:creator>Faculty of Science</dc:creator>
  <dc:description/>
  <dc:language>en-US</dc:language>
  <cp:lastModifiedBy>heck</cp:lastModifiedBy>
  <cp:lastPrinted>2002-10-31T15:22:19Z</cp:lastPrinted>
  <dcterms:modified xsi:type="dcterms:W3CDTF">2003-10-15T14:15:12Z</dcterms:modified>
  <cp:revision>0</cp:revision>
  <dc:subject/>
  <dc:title/>
</cp:coreProperties>
</file>